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равка-расчет окупаемости целевых взносов 500 тыс.руб. для выполнения работ 
по предписанию ОАО "Калугаэнерго" </t>
  </si>
  <si>
    <t xml:space="preserve">1. Справочная информация </t>
  </si>
  <si>
    <t xml:space="preserve">Для передачи Боровским энергосетям энергосистемы и трансформаторных подстанций СНТ "Радуга" ОАО "Калугаэнерго" предписано выполнить работы по устройству ВЛ для уличного освещения всех улиц СНТ "Радуга" . 
Стоимость этих работ по оценке ОАО "Калугаэнерго" составляет 500 тыс. руб.
В 2021 г. расходы СНТ "Радуга" на содержание и обслуживание энергосистемы и трансформаторных подстанций (ТП) ожидаются в сумме 320 тыс.руб. 
Этих расходов при передаче Боровским энергосетям энергосистемы и трансформаторных подстанций в СНТ "Радуга" не будет.</t>
  </si>
  <si>
    <t xml:space="preserve">2. Расчет расходов СНТ "Радуга" на содержание и обслуживание энергосистемы и ТП в 2021 г. </t>
  </si>
  <si>
    <t xml:space="preserve">Статьи расходов на содержание и обслуживание энергосистемы и ТП</t>
  </si>
  <si>
    <t xml:space="preserve">Сумма, руб.</t>
  </si>
  <si>
    <t xml:space="preserve">1. Заработная плата штатного электрика 12644 х 12 мес.</t>
  </si>
  <si>
    <t xml:space="preserve">2. Отчисления в страховые фонды 30,2 %</t>
  </si>
  <si>
    <t xml:space="preserve">3. Потери энергии в сети (работа ТП и подача потребителям) 20564 квВ-ч х 5,06</t>
  </si>
  <si>
    <t xml:space="preserve">4. Ревизия электрооборудования 2х подстанций ТП-1 и ТП-2</t>
  </si>
  <si>
    <t xml:space="preserve">5. Стоимость электроматериалов на текущее содержание и обслуживание по фактическим данным за 2020 г. </t>
  </si>
  <si>
    <t xml:space="preserve">Итого ожидаемые расходы СНТ "Радуга" на содержание и обслуживание энергосистемы и ТП в 2021 г. </t>
  </si>
  <si>
    <t xml:space="preserve">3. Срок окупаемости целевых взносов 500 тыс. руб., исходя из фактических расходов за год, составит: 500 000 руб. : 347 969 руб. = 1,44 года (17 месяцев).  </t>
  </si>
  <si>
    <t xml:space="preserve">Бухгалтер СНТ "Радуга"   _____________   Жалнина Л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1" activeCellId="0" sqref="A11"/>
    </sheetView>
  </sheetViews>
  <sheetFormatPr defaultColWidth="8.96875" defaultRowHeight="13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12.62"/>
    <col collapsed="false" customWidth="true" hidden="false" outlineLevel="0" max="3" min="3" style="0" width="10.74"/>
    <col collapsed="false" customWidth="true" hidden="false" outlineLevel="0" max="5" min="4" style="0" width="9.61"/>
  </cols>
  <sheetData>
    <row r="1" customFormat="false" ht="27" hidden="false" customHeight="true" outlineLevel="0" collapsed="false">
      <c r="A1" s="2" t="s">
        <v>0</v>
      </c>
      <c r="B1" s="2"/>
    </row>
    <row r="2" customFormat="false" ht="13.75" hidden="false" customHeight="false" outlineLevel="0" collapsed="false">
      <c r="A2" s="2"/>
    </row>
    <row r="3" customFormat="false" ht="13.75" hidden="false" customHeight="true" outlineLevel="0" collapsed="false">
      <c r="A3" s="3" t="s">
        <v>1</v>
      </c>
      <c r="B3" s="3"/>
    </row>
    <row r="4" customFormat="false" ht="102" hidden="false" customHeight="true" outlineLevel="0" collapsed="false">
      <c r="A4" s="4" t="s">
        <v>2</v>
      </c>
      <c r="B4" s="4"/>
    </row>
    <row r="5" customFormat="false" ht="13.75" hidden="false" customHeight="false" outlineLevel="0" collapsed="false">
      <c r="A5" s="4"/>
      <c r="B5" s="5"/>
    </row>
    <row r="6" customFormat="false" ht="13.75" hidden="false" customHeight="true" outlineLevel="0" collapsed="false">
      <c r="A6" s="6" t="s">
        <v>3</v>
      </c>
      <c r="B6" s="6"/>
    </row>
    <row r="7" customFormat="false" ht="13.75" hidden="false" customHeight="false" outlineLevel="0" collapsed="false">
      <c r="A7" s="6"/>
      <c r="B7" s="5"/>
    </row>
    <row r="8" customFormat="false" ht="13.75" hidden="false" customHeight="false" outlineLevel="0" collapsed="false">
      <c r="A8" s="7" t="s">
        <v>4</v>
      </c>
      <c r="B8" s="8" t="s">
        <v>5</v>
      </c>
    </row>
    <row r="9" customFormat="false" ht="13.75" hidden="false" customHeight="false" outlineLevel="0" collapsed="false">
      <c r="A9" s="7" t="s">
        <v>6</v>
      </c>
      <c r="B9" s="9" t="n">
        <v>151728</v>
      </c>
    </row>
    <row r="10" customFormat="false" ht="13.75" hidden="false" customHeight="false" outlineLevel="0" collapsed="false">
      <c r="A10" s="7" t="s">
        <v>7</v>
      </c>
      <c r="B10" s="9" t="n">
        <v>45822</v>
      </c>
    </row>
    <row r="11" customFormat="false" ht="13.75" hidden="false" customHeight="false" outlineLevel="0" collapsed="false">
      <c r="A11" s="7" t="s">
        <v>8</v>
      </c>
      <c r="B11" s="9" t="n">
        <v>104054</v>
      </c>
    </row>
    <row r="12" customFormat="false" ht="13.75" hidden="false" customHeight="false" outlineLevel="0" collapsed="false">
      <c r="A12" s="7" t="s">
        <v>9</v>
      </c>
      <c r="B12" s="9" t="n">
        <v>14965</v>
      </c>
    </row>
    <row r="13" customFormat="false" ht="24.5" hidden="false" customHeight="false" outlineLevel="0" collapsed="false">
      <c r="A13" s="7" t="s">
        <v>10</v>
      </c>
      <c r="B13" s="9" t="n">
        <v>31400</v>
      </c>
    </row>
    <row r="14" customFormat="false" ht="24.5" hidden="false" customHeight="false" outlineLevel="0" collapsed="false">
      <c r="A14" s="10" t="s">
        <v>11</v>
      </c>
      <c r="B14" s="11" t="n">
        <f aca="false">SUM(B9:B13)</f>
        <v>347969</v>
      </c>
    </row>
    <row r="15" customFormat="false" ht="13.75" hidden="false" customHeight="false" outlineLevel="0" collapsed="false">
      <c r="A15" s="12"/>
    </row>
    <row r="16" customFormat="false" ht="24.5" hidden="false" customHeight="true" outlineLevel="0" collapsed="false">
      <c r="A16" s="12" t="s">
        <v>12</v>
      </c>
      <c r="B16" s="12"/>
    </row>
    <row r="17" customFormat="false" ht="13.75" hidden="false" customHeight="false" outlineLevel="0" collapsed="false">
      <c r="A17" s="13"/>
    </row>
    <row r="18" customFormat="false" ht="13.75" hidden="false" customHeight="true" outlineLevel="0" collapsed="false">
      <c r="A18" s="14" t="s">
        <v>13</v>
      </c>
      <c r="B18" s="14"/>
    </row>
  </sheetData>
  <mergeCells count="6">
    <mergeCell ref="A1:B1"/>
    <mergeCell ref="A3:B3"/>
    <mergeCell ref="A4:B4"/>
    <mergeCell ref="A6:B6"/>
    <mergeCell ref="A16:B1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8:40:05Z</dcterms:created>
  <dc:creator>Mvideo</dc:creator>
  <dc:description/>
  <dc:language>en-US</dc:language>
  <cp:lastModifiedBy>Mvideo</cp:lastModifiedBy>
  <cp:lastPrinted>2019-05-04T04:37:38Z</cp:lastPrinted>
  <dcterms:modified xsi:type="dcterms:W3CDTF">2021-05-28T09:58:46Z</dcterms:modified>
  <cp:revision>47</cp:revision>
  <dc:subject/>
  <dc:title/>
</cp:coreProperties>
</file>